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tudent</t>
  </si>
  <si>
    <t xml:space="preserve">College GPA</t>
  </si>
  <si>
    <t xml:space="preserve">Core Biology GPA</t>
  </si>
  <si>
    <t xml:space="preserve">English GPA</t>
  </si>
  <si>
    <t xml:space="preserve">Core Biology Repetitions</t>
  </si>
  <si>
    <t xml:space="preserve">Qualifying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/>
    </row>
    <row r="2" customFormat="false" ht="12.75" hidden="false" customHeight="false" outlineLevel="0" collapsed="false">
      <c r="A2" s="4" t="n">
        <v>1</v>
      </c>
      <c r="B2" s="5" t="n">
        <v>3.47</v>
      </c>
      <c r="C2" s="5" t="n">
        <v>3.71</v>
      </c>
      <c r="D2" s="5" t="n">
        <v>3</v>
      </c>
      <c r="E2" s="5" t="n">
        <v>1</v>
      </c>
      <c r="F2" s="6" t="n">
        <f aca="false">EXP(-1.3907+0.3465*B2+0.3139*D2+0.267*C2-0.34263*E2)/(1+EXP(-1.3907+0.3465*B2+0.3139*D2+0.267*C2-0.34263*E2))</f>
        <v>0.8023893050868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7:08:25Z</dcterms:created>
  <dc:creator>lcomins</dc:creator>
  <dc:description/>
  <dc:language>en-US</dc:language>
  <cp:lastModifiedBy>Donnelly, Cassandra</cp:lastModifiedBy>
  <dcterms:modified xsi:type="dcterms:W3CDTF">2018-09-25T20:00:25Z</dcterms:modified>
  <cp:revision>0</cp:revision>
  <dc:subject/>
  <dc:title/>
</cp:coreProperties>
</file>